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7.08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109.5</t>
  </si>
  <si>
    <t xml:space="preserve">Крупа гречневая (сорт первый)</t>
  </si>
  <si>
    <t xml:space="preserve">95.98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335.00</t>
  </si>
  <si>
    <t xml:space="preserve">Мясо кур</t>
  </si>
  <si>
    <t xml:space="preserve">Масло сливочное </t>
  </si>
  <si>
    <t xml:space="preserve">979.75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134.71</t>
  </si>
  <si>
    <t xml:space="preserve">149.84</t>
  </si>
  <si>
    <t xml:space="preserve">Картофель </t>
  </si>
  <si>
    <t xml:space="preserve">Капуста белокочанная свежая</t>
  </si>
  <si>
    <t xml:space="preserve">56.90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70" zoomScalePageLayoutView="5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6</v>
      </c>
      <c r="E7" s="15" t="n">
        <v>30.45</v>
      </c>
      <c r="F7" s="16" t="n">
        <v>0.675</v>
      </c>
      <c r="G7" s="15" t="n">
        <f aca="false">C7*F7</f>
        <v>18.1575</v>
      </c>
      <c r="H7" s="15" t="n">
        <v>15.82</v>
      </c>
      <c r="I7" s="15" t="n">
        <v>21.32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s">
        <v>11</v>
      </c>
      <c r="D8" s="20" t="n">
        <v>58.8</v>
      </c>
      <c r="E8" s="15" t="n">
        <v>50</v>
      </c>
      <c r="F8" s="21" t="n">
        <v>11.3</v>
      </c>
      <c r="G8" s="15" t="n">
        <v>563.1</v>
      </c>
      <c r="H8" s="15" t="n">
        <f aca="false">D8*F8</f>
        <v>664.44</v>
      </c>
      <c r="I8" s="15" t="n"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2</v>
      </c>
      <c r="C9" s="22" t="n">
        <v>71.8</v>
      </c>
      <c r="D9" s="20" t="n">
        <v>53.56</v>
      </c>
      <c r="E9" s="15" t="n">
        <v>61.5</v>
      </c>
      <c r="F9" s="21" t="n">
        <v>0.75</v>
      </c>
      <c r="G9" s="15" t="n">
        <v>57.44</v>
      </c>
      <c r="H9" s="15" t="n">
        <v>42.65</v>
      </c>
      <c r="I9" s="15" t="n">
        <v>49.2</v>
      </c>
    </row>
    <row r="10" s="10" customFormat="true" ht="59.25" hidden="false" customHeight="true" outlineLevel="0" collapsed="false">
      <c r="A10" s="17" t="n">
        <v>4</v>
      </c>
      <c r="B10" s="18" t="s">
        <v>13</v>
      </c>
      <c r="C10" s="22" t="n">
        <v>104.3</v>
      </c>
      <c r="D10" s="20" t="s">
        <v>14</v>
      </c>
      <c r="E10" s="15" t="n">
        <v>110</v>
      </c>
      <c r="F10" s="21" t="n">
        <v>0.925</v>
      </c>
      <c r="G10" s="15" t="n">
        <v>93.87</v>
      </c>
      <c r="H10" s="15" t="n">
        <v>98.55</v>
      </c>
      <c r="I10" s="15" t="n">
        <v>99</v>
      </c>
      <c r="L10" s="23"/>
    </row>
    <row r="11" s="10" customFormat="true" ht="57" hidden="false" customHeight="true" outlineLevel="0" collapsed="false">
      <c r="A11" s="17" t="n">
        <v>5</v>
      </c>
      <c r="B11" s="18" t="s">
        <v>15</v>
      </c>
      <c r="C11" s="19" t="n">
        <v>44.9</v>
      </c>
      <c r="D11" s="20" t="n">
        <v>65.62</v>
      </c>
      <c r="E11" s="15" t="s">
        <v>16</v>
      </c>
      <c r="F11" s="21" t="n">
        <v>0.458333333333333</v>
      </c>
      <c r="G11" s="15" t="n">
        <v>22.45</v>
      </c>
      <c r="H11" s="15" t="n">
        <v>32.81</v>
      </c>
      <c r="I11" s="15" t="n">
        <v>48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7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v>37.46</v>
      </c>
      <c r="H12" s="15" t="n">
        <v>38.56</v>
      </c>
      <c r="I12" s="15" t="n">
        <v>37.64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8</v>
      </c>
      <c r="C13" s="19" t="s">
        <v>19</v>
      </c>
      <c r="D13" s="25" t="n">
        <v>598.49</v>
      </c>
      <c r="E13" s="15" t="s">
        <v>19</v>
      </c>
      <c r="F13" s="21" t="n">
        <v>1.08333333333333</v>
      </c>
      <c r="G13" s="15" t="s">
        <v>19</v>
      </c>
      <c r="H13" s="15" t="n">
        <v>658.34</v>
      </c>
      <c r="I13" s="15" t="s">
        <v>19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20</v>
      </c>
      <c r="C14" s="26" t="n">
        <v>319.9</v>
      </c>
      <c r="D14" s="25" t="n">
        <v>204</v>
      </c>
      <c r="E14" s="15" t="s">
        <v>21</v>
      </c>
      <c r="F14" s="21" t="n">
        <v>0.75</v>
      </c>
      <c r="G14" s="15" t="n">
        <f aca="false">C14*F14</f>
        <v>239.925</v>
      </c>
      <c r="H14" s="15" t="n">
        <v>162.2</v>
      </c>
      <c r="I14" s="15" t="n">
        <v>268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22</v>
      </c>
      <c r="C15" s="19" t="n">
        <v>179.9</v>
      </c>
      <c r="D15" s="20" t="n">
        <v>170.1</v>
      </c>
      <c r="E15" s="15" t="n">
        <v>175</v>
      </c>
      <c r="F15" s="21" t="n">
        <v>2.84166666666667</v>
      </c>
      <c r="G15" s="15" t="n">
        <v>503.72</v>
      </c>
      <c r="H15" s="15" t="n">
        <v>476.28</v>
      </c>
      <c r="I15" s="15" t="n">
        <v>490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23</v>
      </c>
      <c r="C16" s="22" t="n">
        <v>588.33</v>
      </c>
      <c r="D16" s="25" t="n">
        <v>609</v>
      </c>
      <c r="E16" s="27" t="s">
        <v>24</v>
      </c>
      <c r="F16" s="21" t="n">
        <v>0.275</v>
      </c>
      <c r="G16" s="15" t="n">
        <v>176.45</v>
      </c>
      <c r="H16" s="15" t="n">
        <v>182.7</v>
      </c>
      <c r="I16" s="15" t="n">
        <v>293.93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5</v>
      </c>
      <c r="C17" s="19" t="n">
        <v>83.22</v>
      </c>
      <c r="D17" s="20" t="n">
        <v>76.87</v>
      </c>
      <c r="E17" s="15" t="n">
        <v>78.89</v>
      </c>
      <c r="F17" s="21" t="n">
        <v>7.9</v>
      </c>
      <c r="G17" s="15" t="n">
        <f aca="false">C17*F17</f>
        <v>657.438</v>
      </c>
      <c r="H17" s="15" t="n">
        <f aca="false">D17*F17</f>
        <v>607.273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6</v>
      </c>
      <c r="C18" s="19" t="n">
        <v>71.9</v>
      </c>
      <c r="D18" s="20" t="n">
        <v>70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26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7</v>
      </c>
      <c r="C19" s="32" t="n">
        <v>70.9</v>
      </c>
      <c r="D19" s="20" t="n">
        <v>78.86</v>
      </c>
      <c r="E19" s="15" t="n">
        <v>69.9</v>
      </c>
      <c r="F19" s="21" t="n">
        <v>1.88333333333333</v>
      </c>
      <c r="G19" s="15" t="s">
        <v>28</v>
      </c>
      <c r="H19" s="15" t="s">
        <v>29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30</v>
      </c>
      <c r="C20" s="32" t="n">
        <v>23.9</v>
      </c>
      <c r="D20" s="20" t="n">
        <v>30.45</v>
      </c>
      <c r="E20" s="15" t="n">
        <v>19.8</v>
      </c>
      <c r="F20" s="21" t="n">
        <v>6.275</v>
      </c>
      <c r="G20" s="15" t="n">
        <v>150.57</v>
      </c>
      <c r="H20" s="15" t="n">
        <v>191.84</v>
      </c>
      <c r="I20" s="15" t="n">
        <v>124.7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31</v>
      </c>
      <c r="C21" s="32" t="n">
        <v>53.9</v>
      </c>
      <c r="D21" s="20" t="n">
        <v>54.58</v>
      </c>
      <c r="E21" s="15" t="s">
        <v>32</v>
      </c>
      <c r="F21" s="21" t="n">
        <v>2.91666666666667</v>
      </c>
      <c r="G21" s="15" t="n">
        <v>156.31</v>
      </c>
      <c r="H21" s="15" t="n">
        <v>158.28</v>
      </c>
      <c r="I21" s="15" t="n">
        <v>16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33</v>
      </c>
      <c r="C22" s="34" t="n">
        <v>17.9</v>
      </c>
      <c r="D22" s="35" t="n">
        <v>15.75</v>
      </c>
      <c r="E22" s="15" t="n">
        <v>13.2</v>
      </c>
      <c r="F22" s="36" t="n">
        <v>3.76666666666667</v>
      </c>
      <c r="G22" s="15" t="n">
        <v>68.02</v>
      </c>
      <c r="H22" s="15" t="n">
        <v>59.85</v>
      </c>
      <c r="I22" s="15" t="n">
        <v>50.16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8" t="n">
        <v>3009.5</v>
      </c>
      <c r="H23" s="39" t="n">
        <v>3482.73</v>
      </c>
      <c r="I23" s="40" t="n">
        <v>3035.28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8-26T07:25:39Z</dcterms:modified>
  <cp:revision>0</cp:revision>
  <dc:subject/>
  <dc:title/>
</cp:coreProperties>
</file>